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7.3  DETENIDOS POR DELITOS, REGISTRADOS POR LA POLICIA NACIONAL,</t>
  </si>
  <si>
    <t xml:space="preserve">EN EL PAIS Y EN EL DEPARTAMENTO DE TUMBES: 1985-99</t>
  </si>
  <si>
    <t xml:space="preserve">DETENIDOS POR DELITOS</t>
  </si>
  <si>
    <t xml:space="preserve">  A Ñ O</t>
  </si>
  <si>
    <t xml:space="preserve">TOTAL</t>
  </si>
  <si>
    <t xml:space="preserve">DPTO.</t>
  </si>
  <si>
    <t xml:space="preserve">RESTO</t>
  </si>
  <si>
    <t xml:space="preserve">PAIS</t>
  </si>
  <si>
    <t xml:space="preserve">TUMBES</t>
  </si>
  <si>
    <t xml:space="preserve">Nota :  Para el período 1985-91, la información corresponde a la Policía General </t>
  </si>
  <si>
    <t xml:space="preserve">FUENTE: POLICIA NACIONAL DEL PERU - División de Estadística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3"/>
      <c r="B4" s="4" t="s">
        <v>2</v>
      </c>
      <c r="C4" s="4"/>
      <c r="D4" s="4"/>
    </row>
    <row r="5" customFormat="false" ht="13.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13.2" hidden="false" customHeight="false" outlineLevel="0" collapsed="false">
      <c r="A6" s="7"/>
      <c r="B6" s="8" t="s">
        <v>7</v>
      </c>
      <c r="C6" s="8" t="s">
        <v>8</v>
      </c>
      <c r="D6" s="8" t="s">
        <v>7</v>
      </c>
    </row>
    <row r="7" customFormat="false" ht="13.2" hidden="false" customHeight="false" outlineLevel="0" collapsed="false">
      <c r="A7" s="2"/>
      <c r="B7" s="9"/>
      <c r="C7" s="9"/>
      <c r="D7" s="9"/>
    </row>
    <row r="8" customFormat="false" ht="13.2" hidden="false" customHeight="false" outlineLevel="0" collapsed="false">
      <c r="A8" s="10" t="n">
        <v>1985</v>
      </c>
      <c r="B8" s="10" t="n">
        <v>96480</v>
      </c>
      <c r="C8" s="10" t="n">
        <v>416</v>
      </c>
      <c r="D8" s="10" t="n">
        <f aca="false">B8-C8</f>
        <v>96064</v>
      </c>
    </row>
    <row r="9" customFormat="false" ht="13.2" hidden="false" customHeight="false" outlineLevel="0" collapsed="false">
      <c r="A9" s="10" t="n">
        <v>1986</v>
      </c>
      <c r="B9" s="10" t="n">
        <v>88609</v>
      </c>
      <c r="C9" s="10" t="n">
        <v>630</v>
      </c>
      <c r="D9" s="10" t="n">
        <f aca="false">B9-C9</f>
        <v>87979</v>
      </c>
    </row>
    <row r="10" customFormat="false" ht="13.2" hidden="false" customHeight="false" outlineLevel="0" collapsed="false">
      <c r="A10" s="10" t="n">
        <v>1987</v>
      </c>
      <c r="B10" s="10" t="n">
        <v>74350</v>
      </c>
      <c r="C10" s="10" t="n">
        <v>511</v>
      </c>
      <c r="D10" s="10" t="n">
        <f aca="false">B10-C10</f>
        <v>73839</v>
      </c>
    </row>
    <row r="11" customFormat="false" ht="13.2" hidden="false" customHeight="false" outlineLevel="0" collapsed="false">
      <c r="A11" s="10" t="n">
        <v>1988</v>
      </c>
      <c r="B11" s="10" t="n">
        <v>71398</v>
      </c>
      <c r="C11" s="10" t="n">
        <v>598</v>
      </c>
      <c r="D11" s="10" t="n">
        <f aca="false">B11-C11</f>
        <v>70800</v>
      </c>
    </row>
    <row r="12" customFormat="false" ht="13.2" hidden="false" customHeight="false" outlineLevel="0" collapsed="false">
      <c r="A12" s="10" t="n">
        <v>1989</v>
      </c>
      <c r="B12" s="10" t="n">
        <v>55411</v>
      </c>
      <c r="C12" s="10" t="n">
        <v>426</v>
      </c>
      <c r="D12" s="10" t="n">
        <f aca="false">B12-C12</f>
        <v>54985</v>
      </c>
    </row>
    <row r="13" customFormat="false" ht="13.2" hidden="false" customHeight="false" outlineLevel="0" collapsed="false">
      <c r="A13" s="10" t="n">
        <v>1990</v>
      </c>
      <c r="B13" s="10" t="n">
        <v>51435</v>
      </c>
      <c r="C13" s="10" t="n">
        <v>354</v>
      </c>
      <c r="D13" s="10" t="n">
        <f aca="false">B13-C13</f>
        <v>51081</v>
      </c>
    </row>
    <row r="14" customFormat="false" ht="13.2" hidden="false" customHeight="false" outlineLevel="0" collapsed="false">
      <c r="A14" s="10" t="n">
        <v>1991</v>
      </c>
      <c r="B14" s="10" t="n">
        <v>63993</v>
      </c>
      <c r="C14" s="10" t="n">
        <v>330</v>
      </c>
      <c r="D14" s="10" t="n">
        <f aca="false">B14-C14</f>
        <v>63663</v>
      </c>
    </row>
    <row r="15" customFormat="false" ht="13.2" hidden="false" customHeight="false" outlineLevel="0" collapsed="false">
      <c r="A15" s="10" t="n">
        <v>1992</v>
      </c>
      <c r="B15" s="10" t="n">
        <v>147073</v>
      </c>
      <c r="C15" s="10" t="n">
        <v>833</v>
      </c>
      <c r="D15" s="10" t="n">
        <f aca="false">B15-C15</f>
        <v>146240</v>
      </c>
    </row>
    <row r="16" customFormat="false" ht="13.2" hidden="false" customHeight="false" outlineLevel="0" collapsed="false">
      <c r="A16" s="10" t="n">
        <v>1993</v>
      </c>
      <c r="B16" s="10" t="n">
        <v>169212</v>
      </c>
      <c r="C16" s="10" t="n">
        <v>919</v>
      </c>
      <c r="D16" s="10" t="n">
        <f aca="false">B16-C16</f>
        <v>168293</v>
      </c>
    </row>
    <row r="17" customFormat="false" ht="13.2" hidden="false" customHeight="false" outlineLevel="0" collapsed="false">
      <c r="A17" s="10" t="n">
        <v>1994</v>
      </c>
      <c r="B17" s="10" t="n">
        <v>117245</v>
      </c>
      <c r="C17" s="10" t="n">
        <v>1338</v>
      </c>
      <c r="D17" s="10" t="n">
        <f aca="false">B17-C17</f>
        <v>115907</v>
      </c>
    </row>
    <row r="18" customFormat="false" ht="13.2" hidden="false" customHeight="false" outlineLevel="0" collapsed="false">
      <c r="A18" s="10" t="n">
        <v>1995</v>
      </c>
      <c r="B18" s="10" t="n">
        <v>76878</v>
      </c>
      <c r="C18" s="10" t="n">
        <v>732</v>
      </c>
      <c r="D18" s="10" t="n">
        <f aca="false">B18-C18</f>
        <v>76146</v>
      </c>
    </row>
    <row r="19" customFormat="false" ht="13.2" hidden="false" customHeight="false" outlineLevel="0" collapsed="false">
      <c r="A19" s="10" t="n">
        <v>1996</v>
      </c>
      <c r="B19" s="10" t="n">
        <v>61929</v>
      </c>
      <c r="C19" s="10" t="n">
        <v>736</v>
      </c>
      <c r="D19" s="10" t="n">
        <f aca="false">B19-C19</f>
        <v>61193</v>
      </c>
    </row>
    <row r="20" customFormat="false" ht="13.2" hidden="false" customHeight="false" outlineLevel="0" collapsed="false">
      <c r="A20" s="10" t="n">
        <v>1997</v>
      </c>
      <c r="B20" s="10" t="n">
        <v>61848</v>
      </c>
      <c r="C20" s="10" t="n">
        <v>1008</v>
      </c>
      <c r="D20" s="10" t="n">
        <f aca="false">B20-C20</f>
        <v>60840</v>
      </c>
    </row>
    <row r="21" customFormat="false" ht="13.2" hidden="false" customHeight="false" outlineLevel="0" collapsed="false">
      <c r="A21" s="10" t="n">
        <v>1998</v>
      </c>
      <c r="B21" s="10" t="n">
        <v>68344</v>
      </c>
      <c r="C21" s="10" t="n">
        <v>955</v>
      </c>
      <c r="D21" s="10" t="n">
        <v>67389</v>
      </c>
    </row>
    <row r="22" customFormat="false" ht="13.2" hidden="false" customHeight="false" outlineLevel="0" collapsed="false">
      <c r="A22" s="11" t="n">
        <v>1999</v>
      </c>
      <c r="B22" s="11" t="n">
        <v>75770</v>
      </c>
      <c r="C22" s="11" t="n">
        <v>861</v>
      </c>
      <c r="D22" s="11" t="n">
        <v>74909</v>
      </c>
    </row>
    <row r="23" customFormat="false" ht="13.2" hidden="false" customHeight="false" outlineLevel="0" collapsed="false">
      <c r="A23" s="12" t="s">
        <v>9</v>
      </c>
      <c r="B23" s="9"/>
      <c r="C23" s="9"/>
      <c r="D23" s="9"/>
    </row>
    <row r="24" customFormat="false" ht="13.2" hidden="false" customHeight="false" outlineLevel="0" collapsed="false">
      <c r="A24" s="12" t="s">
        <v>10</v>
      </c>
      <c r="B24" s="9"/>
      <c r="C24" s="9"/>
      <c r="D24" s="9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32:33Z</dcterms:created>
  <dc:creator>cendoc</dc:creator>
  <dc:description/>
  <dc:language>en-US</dc:language>
  <cp:lastModifiedBy>cendoc</cp:lastModifiedBy>
  <cp:revision>0</cp:revision>
  <dc:subject/>
  <dc:title/>
</cp:coreProperties>
</file>